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1:$E$49</definedName>
    <definedName function="false" hidden="false" localSheetId="0" name="_xlnm.Print_Titles" vbProcedure="false">'Ожидаемое исполнение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  бюджета сельского поселения с. Ванавара за 2023 год</t>
  </si>
  <si>
    <t xml:space="preserve">тыс. рублей</t>
  </si>
  <si>
    <t xml:space="preserve">Уточненный план  бюджета на 2023 год</t>
  </si>
  <si>
    <t xml:space="preserve">Исполнение бюджета на 01.10.2023 г.</t>
  </si>
  <si>
    <t xml:space="preserve">Ожидаемое исполнение  бюджета за 2023 год</t>
  </si>
  <si>
    <t xml:space="preserve">Отклонения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Уменьшение прочих остатков денежных средств бюджетов поселений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юридическим лицам из бюджетов поселений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0" activeCellId="0" sqref="D2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5.75" hidden="false" customHeight="false" outlineLevel="0" collapsed="false">
      <c r="E4" s="3" t="s">
        <v>1</v>
      </c>
    </row>
    <row r="5" s="7" customFormat="true" ht="60" hidden="false" customHeight="false" outlineLevel="0" collapsed="false">
      <c r="A5" s="4"/>
      <c r="B5" s="5" t="s">
        <v>2</v>
      </c>
      <c r="C5" s="5" t="s">
        <v>3</v>
      </c>
      <c r="D5" s="6" t="s">
        <v>4</v>
      </c>
      <c r="E5" s="6" t="s">
        <v>5</v>
      </c>
    </row>
    <row r="6" s="11" customFormat="tru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s="13" customFormat="true" ht="13.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24.75" hidden="false" customHeight="true" outlineLevel="0" collapsed="false">
      <c r="A8" s="14" t="s">
        <v>7</v>
      </c>
      <c r="B8" s="15" t="n">
        <v>10831</v>
      </c>
      <c r="C8" s="16" t="n">
        <v>5425</v>
      </c>
      <c r="D8" s="16" t="n">
        <v>9231</v>
      </c>
      <c r="E8" s="17" t="n">
        <f aca="false">D8-B8</f>
        <v>-1600</v>
      </c>
    </row>
    <row r="9" customFormat="false" ht="20.25" hidden="false" customHeight="true" outlineLevel="0" collapsed="false">
      <c r="A9" s="14" t="s">
        <v>8</v>
      </c>
      <c r="B9" s="15" t="n">
        <v>125958</v>
      </c>
      <c r="C9" s="16" t="n">
        <v>79315</v>
      </c>
      <c r="D9" s="16" t="n">
        <v>126958</v>
      </c>
      <c r="E9" s="17" t="n">
        <f aca="false">D9-B9</f>
        <v>1000</v>
      </c>
      <c r="F9" s="18"/>
    </row>
    <row r="10" customFormat="false" ht="36" hidden="true" customHeight="true" outlineLevel="1" collapsed="false">
      <c r="A10" s="19" t="s">
        <v>9</v>
      </c>
      <c r="B10" s="20"/>
      <c r="C10" s="21"/>
      <c r="D10" s="21"/>
      <c r="E10" s="22"/>
    </row>
    <row r="11" s="13" customFormat="true" ht="16.5" hidden="false" customHeight="false" outlineLevel="0" collapsed="false">
      <c r="A11" s="23" t="s">
        <v>10</v>
      </c>
      <c r="B11" s="24" t="n">
        <f aca="false">B8+B9+B10</f>
        <v>136789</v>
      </c>
      <c r="C11" s="24" t="n">
        <f aca="false">C8+C9+C10</f>
        <v>84740</v>
      </c>
      <c r="D11" s="25" t="n">
        <f aca="false">D8+D9+D10</f>
        <v>136189</v>
      </c>
      <c r="E11" s="25" t="n">
        <f aca="false">E8+E9+E10</f>
        <v>-600</v>
      </c>
    </row>
    <row r="12" customFormat="false" ht="20.25" hidden="false" customHeight="true" outlineLevel="0" collapsed="false">
      <c r="A12" s="26" t="s">
        <v>11</v>
      </c>
      <c r="B12" s="26"/>
      <c r="C12" s="26"/>
      <c r="D12" s="26"/>
      <c r="E12" s="26"/>
    </row>
    <row r="13" customFormat="false" ht="15" hidden="false" customHeight="false" outlineLevel="0" collapsed="false">
      <c r="A13" s="27" t="s">
        <v>12</v>
      </c>
      <c r="B13" s="16" t="n">
        <v>43094</v>
      </c>
      <c r="C13" s="16" t="n">
        <v>25272</v>
      </c>
      <c r="D13" s="28" t="n">
        <v>43094</v>
      </c>
      <c r="E13" s="17" t="n">
        <f aca="false">D13-B13</f>
        <v>0</v>
      </c>
    </row>
    <row r="14" customFormat="false" ht="15" hidden="false" customHeight="false" outlineLevel="0" collapsed="false">
      <c r="A14" s="27" t="s">
        <v>13</v>
      </c>
      <c r="B14" s="16" t="n">
        <v>739</v>
      </c>
      <c r="C14" s="16" t="n">
        <v>538</v>
      </c>
      <c r="D14" s="28" t="n">
        <v>739</v>
      </c>
      <c r="E14" s="17" t="n">
        <f aca="false">D14-B14</f>
        <v>0</v>
      </c>
    </row>
    <row r="15" customFormat="false" ht="18.75" hidden="false" customHeight="true" outlineLevel="0" collapsed="false">
      <c r="A15" s="27" t="s">
        <v>14</v>
      </c>
      <c r="B15" s="16" t="n">
        <v>4319</v>
      </c>
      <c r="C15" s="16" t="n">
        <v>2352</v>
      </c>
      <c r="D15" s="28" t="n">
        <v>4319</v>
      </c>
      <c r="E15" s="17" t="n">
        <f aca="false">D15-B15</f>
        <v>0</v>
      </c>
    </row>
    <row r="16" customFormat="false" ht="15" hidden="false" customHeight="false" outlineLevel="0" collapsed="false">
      <c r="A16" s="27" t="s">
        <v>15</v>
      </c>
      <c r="B16" s="16" t="n">
        <v>24846</v>
      </c>
      <c r="C16" s="16" t="n">
        <v>12570</v>
      </c>
      <c r="D16" s="28" t="n">
        <v>25846</v>
      </c>
      <c r="E16" s="17" t="n">
        <f aca="false">D16-B16</f>
        <v>1000</v>
      </c>
    </row>
    <row r="17" customFormat="false" ht="18.75" hidden="false" customHeight="true" outlineLevel="0" collapsed="false">
      <c r="A17" s="27" t="s">
        <v>16</v>
      </c>
      <c r="B17" s="16" t="n">
        <v>57385</v>
      </c>
      <c r="C17" s="16" t="n">
        <v>33456</v>
      </c>
      <c r="D17" s="28" t="n">
        <v>55785</v>
      </c>
      <c r="E17" s="17" t="n">
        <f aca="false">D17-B17</f>
        <v>-1600</v>
      </c>
    </row>
    <row r="18" customFormat="false" ht="17.25" hidden="false" customHeight="true" outlineLevel="0" collapsed="false">
      <c r="A18" s="27" t="s">
        <v>17</v>
      </c>
      <c r="B18" s="16" t="n">
        <v>6829</v>
      </c>
      <c r="C18" s="16" t="n">
        <v>4339</v>
      </c>
      <c r="D18" s="28" t="n">
        <v>6829</v>
      </c>
      <c r="E18" s="17" t="n">
        <f aca="false">D18-B18</f>
        <v>0</v>
      </c>
    </row>
    <row r="19" customFormat="false" ht="19.5" hidden="false" customHeight="true" outlineLevel="0" collapsed="false">
      <c r="A19" s="27" t="s">
        <v>18</v>
      </c>
      <c r="B19" s="16" t="n">
        <v>1463</v>
      </c>
      <c r="C19" s="16" t="n">
        <v>818</v>
      </c>
      <c r="D19" s="28" t="n">
        <v>1463</v>
      </c>
      <c r="E19" s="17" t="n">
        <f aca="false">D19-B19</f>
        <v>0</v>
      </c>
    </row>
    <row r="20" customFormat="false" ht="18.75" hidden="false" customHeight="true" outlineLevel="1" collapsed="false">
      <c r="A20" s="29" t="s">
        <v>19</v>
      </c>
      <c r="B20" s="30" t="n">
        <v>155</v>
      </c>
      <c r="C20" s="30" t="n">
        <v>155</v>
      </c>
      <c r="D20" s="31" t="n">
        <f aca="false">B20</f>
        <v>155</v>
      </c>
      <c r="E20" s="32" t="n">
        <f aca="false">D20-B20</f>
        <v>0</v>
      </c>
    </row>
    <row r="21" s="13" customFormat="true" ht="18" hidden="false" customHeight="true" outlineLevel="0" collapsed="false">
      <c r="A21" s="33" t="s">
        <v>20</v>
      </c>
      <c r="B21" s="25" t="n">
        <f aca="false">SUM(B13:B20)</f>
        <v>138830</v>
      </c>
      <c r="C21" s="25" t="n">
        <f aca="false">SUM(C13:C20)</f>
        <v>79500</v>
      </c>
      <c r="D21" s="25" t="n">
        <f aca="false">SUM(D13:D20)</f>
        <v>138230</v>
      </c>
      <c r="E21" s="25" t="n">
        <f aca="false">SUM(E13:E20)</f>
        <v>-600</v>
      </c>
    </row>
    <row r="22" customFormat="false" ht="15" hidden="false" customHeight="false" outlineLevel="0" collapsed="false">
      <c r="A22" s="34" t="s">
        <v>21</v>
      </c>
      <c r="B22" s="35" t="n">
        <f aca="false">B11-B21</f>
        <v>-2041</v>
      </c>
      <c r="C22" s="35" t="n">
        <f aca="false">C11-C21</f>
        <v>5240</v>
      </c>
      <c r="D22" s="35" t="n">
        <f aca="false">D11-D21</f>
        <v>-2041</v>
      </c>
      <c r="E22" s="35" t="n">
        <f aca="false">E11-E21</f>
        <v>0</v>
      </c>
    </row>
    <row r="23" customFormat="false" ht="28.5" hidden="false" customHeight="false" outlineLevel="0" collapsed="false">
      <c r="A23" s="36" t="s">
        <v>22</v>
      </c>
      <c r="B23" s="37" t="n">
        <f aca="false">B29+B40</f>
        <v>2041</v>
      </c>
      <c r="C23" s="37" t="n">
        <f aca="false">C29+C40</f>
        <v>-5240</v>
      </c>
      <c r="D23" s="37" t="n">
        <f aca="false">D29+D40</f>
        <v>14322</v>
      </c>
      <c r="E23" s="37" t="n">
        <f aca="false">E29+E40</f>
        <v>0</v>
      </c>
    </row>
    <row r="24" s="13" customFormat="true" ht="29.25" hidden="true" customHeight="true" outlineLevel="1" collapsed="false">
      <c r="A24" s="38" t="s">
        <v>23</v>
      </c>
      <c r="B24" s="39" t="n">
        <v>0</v>
      </c>
      <c r="C24" s="39"/>
      <c r="D24" s="39" t="n">
        <v>0</v>
      </c>
      <c r="E24" s="40" t="n">
        <v>0</v>
      </c>
    </row>
    <row r="25" customFormat="false" ht="30" hidden="true" customHeight="false" outlineLevel="1" collapsed="false">
      <c r="A25" s="41" t="s">
        <v>24</v>
      </c>
      <c r="B25" s="16"/>
      <c r="C25" s="16"/>
      <c r="D25" s="16"/>
      <c r="E25" s="17"/>
    </row>
    <row r="26" customFormat="false" ht="33.75" hidden="true" customHeight="true" outlineLevel="1" collapsed="false">
      <c r="A26" s="41" t="s">
        <v>25</v>
      </c>
      <c r="B26" s="16"/>
      <c r="C26" s="16"/>
      <c r="D26" s="16"/>
      <c r="E26" s="17"/>
    </row>
    <row r="27" customFormat="false" ht="30" hidden="true" customHeight="false" outlineLevel="1" collapsed="false">
      <c r="A27" s="41" t="s">
        <v>26</v>
      </c>
      <c r="B27" s="16"/>
      <c r="C27" s="16"/>
      <c r="D27" s="16"/>
      <c r="E27" s="17"/>
    </row>
    <row r="28" customFormat="false" ht="36" hidden="true" customHeight="true" outlineLevel="1" collapsed="false">
      <c r="A28" s="41" t="s">
        <v>27</v>
      </c>
      <c r="B28" s="16"/>
      <c r="C28" s="16"/>
      <c r="D28" s="16"/>
      <c r="E28" s="17"/>
    </row>
    <row r="29" s="13" customFormat="true" ht="28.5" hidden="false" customHeight="false" outlineLevel="0" collapsed="false">
      <c r="A29" s="42" t="s">
        <v>28</v>
      </c>
      <c r="B29" s="37" t="n">
        <f aca="false">B30+B35</f>
        <v>2041</v>
      </c>
      <c r="C29" s="37" t="n">
        <f aca="false">C30+C35</f>
        <v>-5240</v>
      </c>
      <c r="D29" s="37" t="n">
        <f aca="false">D30+D35</f>
        <v>14322</v>
      </c>
      <c r="E29" s="37" t="n">
        <f aca="false">E30+E35</f>
        <v>0</v>
      </c>
    </row>
    <row r="30" customFormat="false" ht="15" hidden="false" customHeight="false" outlineLevel="0" collapsed="false">
      <c r="A30" s="41" t="s">
        <v>29</v>
      </c>
      <c r="B30" s="16" t="n">
        <f aca="false">B31</f>
        <v>-136789</v>
      </c>
      <c r="C30" s="16" t="n">
        <f aca="false">C31</f>
        <v>-84740</v>
      </c>
      <c r="D30" s="16" t="n">
        <f aca="false">D31</f>
        <v>-123908</v>
      </c>
      <c r="E30" s="17" t="n">
        <f aca="false">E31</f>
        <v>0</v>
      </c>
    </row>
    <row r="31" customFormat="false" ht="15" hidden="false" customHeight="false" outlineLevel="0" collapsed="false">
      <c r="A31" s="41" t="s">
        <v>30</v>
      </c>
      <c r="B31" s="16" t="n">
        <f aca="false">B32</f>
        <v>-136789</v>
      </c>
      <c r="C31" s="16" t="n">
        <f aca="false">C32</f>
        <v>-84740</v>
      </c>
      <c r="D31" s="16" t="n">
        <f aca="false">D32</f>
        <v>-123908</v>
      </c>
      <c r="E31" s="17" t="n">
        <f aca="false">E32</f>
        <v>0</v>
      </c>
    </row>
    <row r="32" customFormat="false" ht="15.75" hidden="false" customHeight="true" outlineLevel="0" collapsed="false">
      <c r="A32" s="41" t="s">
        <v>31</v>
      </c>
      <c r="B32" s="16" t="n">
        <f aca="false">B34</f>
        <v>-136789</v>
      </c>
      <c r="C32" s="16" t="n">
        <f aca="false">C34</f>
        <v>-84740</v>
      </c>
      <c r="D32" s="16" t="n">
        <f aca="false">D34</f>
        <v>-123908</v>
      </c>
      <c r="E32" s="17" t="n">
        <f aca="false">E34</f>
        <v>0</v>
      </c>
    </row>
    <row r="33" customFormat="false" ht="30" hidden="false" customHeight="false" outlineLevel="0" collapsed="false">
      <c r="A33" s="41" t="s">
        <v>32</v>
      </c>
      <c r="B33" s="16"/>
      <c r="C33" s="16"/>
      <c r="D33" s="16" t="s">
        <v>33</v>
      </c>
      <c r="E33" s="17"/>
    </row>
    <row r="34" customFormat="false" ht="30" hidden="false" customHeight="false" outlineLevel="0" collapsed="false">
      <c r="A34" s="41" t="s">
        <v>34</v>
      </c>
      <c r="B34" s="43" t="n">
        <v>-136789</v>
      </c>
      <c r="C34" s="16" t="n">
        <v>-84740</v>
      </c>
      <c r="D34" s="16" t="n">
        <v>-123908</v>
      </c>
      <c r="E34" s="17"/>
    </row>
    <row r="35" customFormat="false" ht="15" hidden="false" customHeight="false" outlineLevel="0" collapsed="false">
      <c r="A35" s="41" t="s">
        <v>35</v>
      </c>
      <c r="B35" s="16" t="n">
        <f aca="false">B36</f>
        <v>138830</v>
      </c>
      <c r="C35" s="16" t="n">
        <f aca="false">C36</f>
        <v>79500</v>
      </c>
      <c r="D35" s="16" t="n">
        <f aca="false">D36</f>
        <v>138230</v>
      </c>
      <c r="E35" s="17" t="n">
        <f aca="false">E36</f>
        <v>0</v>
      </c>
    </row>
    <row r="36" customFormat="false" ht="15" hidden="false" customHeight="false" outlineLevel="0" collapsed="false">
      <c r="A36" s="41" t="s">
        <v>36</v>
      </c>
      <c r="B36" s="16" t="n">
        <f aca="false">B37</f>
        <v>138830</v>
      </c>
      <c r="C36" s="16" t="n">
        <f aca="false">C37</f>
        <v>79500</v>
      </c>
      <c r="D36" s="16" t="n">
        <f aca="false">D37</f>
        <v>138230</v>
      </c>
      <c r="E36" s="17" t="n">
        <f aca="false">E37</f>
        <v>0</v>
      </c>
    </row>
    <row r="37" customFormat="false" ht="15.75" hidden="false" customHeight="true" outlineLevel="0" collapsed="false">
      <c r="A37" s="41" t="s">
        <v>37</v>
      </c>
      <c r="B37" s="16" t="n">
        <f aca="false">B39</f>
        <v>138830</v>
      </c>
      <c r="C37" s="16" t="n">
        <f aca="false">C39</f>
        <v>79500</v>
      </c>
      <c r="D37" s="16" t="n">
        <f aca="false">D39</f>
        <v>138230</v>
      </c>
      <c r="E37" s="17" t="n">
        <f aca="false">E39</f>
        <v>0</v>
      </c>
    </row>
    <row r="38" customFormat="false" ht="30" hidden="false" customHeight="true" outlineLevel="0" collapsed="false">
      <c r="A38" s="41" t="s">
        <v>38</v>
      </c>
      <c r="B38" s="16" t="n">
        <f aca="false">B39</f>
        <v>138830</v>
      </c>
      <c r="C38" s="16" t="n">
        <f aca="false">C39</f>
        <v>79500</v>
      </c>
      <c r="D38" s="16" t="n">
        <f aca="false">D39</f>
        <v>138230</v>
      </c>
      <c r="E38" s="17"/>
    </row>
    <row r="39" customFormat="false" ht="30" hidden="false" customHeight="true" outlineLevel="0" collapsed="false">
      <c r="A39" s="41" t="s">
        <v>39</v>
      </c>
      <c r="B39" s="43" t="n">
        <f aca="false">B21</f>
        <v>138830</v>
      </c>
      <c r="C39" s="43" t="n">
        <f aca="false">C21</f>
        <v>79500</v>
      </c>
      <c r="D39" s="43" t="n">
        <f aca="false">D21</f>
        <v>138230</v>
      </c>
      <c r="E39" s="17"/>
    </row>
    <row r="40" customFormat="false" ht="30" hidden="false" customHeight="true" outlineLevel="0" collapsed="false">
      <c r="A40" s="42" t="s">
        <v>40</v>
      </c>
      <c r="B40" s="37"/>
      <c r="C40" s="37"/>
      <c r="D40" s="37"/>
      <c r="E40" s="44"/>
    </row>
    <row r="41" customFormat="false" ht="30" hidden="true" customHeight="false" outlineLevel="1" collapsed="false">
      <c r="A41" s="41" t="s">
        <v>41</v>
      </c>
      <c r="B41" s="15" t="n">
        <v>0</v>
      </c>
      <c r="C41" s="15" t="n">
        <v>0</v>
      </c>
      <c r="D41" s="15" t="n">
        <v>0</v>
      </c>
      <c r="E41" s="45" t="n">
        <v>0</v>
      </c>
    </row>
    <row r="42" customFormat="false" ht="45" hidden="true" customHeight="false" outlineLevel="1" collapsed="false">
      <c r="A42" s="41" t="s">
        <v>42</v>
      </c>
      <c r="B42" s="16"/>
      <c r="C42" s="16"/>
      <c r="D42" s="16"/>
      <c r="E42" s="17"/>
    </row>
    <row r="43" customFormat="false" ht="30" hidden="true" customHeight="false" outlineLevel="1" collapsed="false">
      <c r="A43" s="41" t="s">
        <v>43</v>
      </c>
      <c r="B43" s="16"/>
      <c r="C43" s="16"/>
      <c r="D43" s="16"/>
      <c r="E43" s="17"/>
    </row>
    <row r="44" customFormat="false" ht="30.75" hidden="true" customHeight="true" outlineLevel="1" collapsed="false">
      <c r="A44" s="41" t="s">
        <v>44</v>
      </c>
      <c r="B44" s="46"/>
      <c r="C44" s="16"/>
      <c r="D44" s="16"/>
      <c r="E44" s="47"/>
    </row>
    <row r="45" customFormat="false" ht="30" hidden="true" customHeight="false" outlineLevel="1" collapsed="false">
      <c r="A45" s="41" t="s">
        <v>45</v>
      </c>
      <c r="B45" s="46"/>
      <c r="C45" s="16"/>
      <c r="D45" s="16"/>
      <c r="E45" s="47"/>
    </row>
    <row r="46" customFormat="false" ht="45" hidden="true" customHeight="false" outlineLevel="1" collapsed="false">
      <c r="A46" s="41" t="s">
        <v>46</v>
      </c>
      <c r="B46" s="16"/>
      <c r="C46" s="16"/>
      <c r="D46" s="16"/>
      <c r="E46" s="17"/>
    </row>
    <row r="47" customFormat="false" ht="45" hidden="true" customHeight="false" outlineLevel="1" collapsed="false">
      <c r="A47" s="41" t="s">
        <v>47</v>
      </c>
      <c r="B47" s="16"/>
      <c r="C47" s="16"/>
      <c r="D47" s="16"/>
      <c r="E47" s="17"/>
    </row>
  </sheetData>
  <mergeCells count="3">
    <mergeCell ref="A2:E2"/>
    <mergeCell ref="A7:E7"/>
    <mergeCell ref="A12:E12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landscape" blackAndWhite="false" draft="false" cellComments="none" firstPageNumber="11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Анжигатова Е.В.</cp:lastModifiedBy>
  <cp:lastPrinted>2009-11-06T05:12:06Z</cp:lastPrinted>
  <dcterms:modified xsi:type="dcterms:W3CDTF">2023-11-09T02:21:39Z</dcterms:modified>
  <cp:revision>0</cp:revision>
  <dc:subject/>
  <dc:title/>
</cp:coreProperties>
</file>